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江西省会计师事务所综合评价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位排名</t>
    </r>
  </si>
  <si>
    <t xml:space="preserve">序号</t>
  </si>
  <si>
    <t xml:space="preserve">事务所名称</t>
  </si>
  <si>
    <r>
      <rPr>
        <b val="true"/>
        <sz val="9"/>
        <rFont val="Noto Sans"/>
        <family val="2"/>
      </rPr>
      <t xml:space="preserve">（一）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业务收入指标</t>
    </r>
  </si>
  <si>
    <t xml:space="preserve">（二）注册会计师人数指标</t>
  </si>
  <si>
    <t xml:space="preserve">（三）领军人才指标</t>
  </si>
  <si>
    <t xml:space="preserve">（四）使用审计软件指标</t>
  </si>
  <si>
    <t xml:space="preserve">（五）综合评价质量指标</t>
  </si>
  <si>
    <t xml:space="preserve">（六）执业质量指标</t>
  </si>
  <si>
    <t xml:space="preserve">（七）处罚和惩戒指标应减分值</t>
  </si>
  <si>
    <t xml:space="preserve">总分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事务所本身业务收入指标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与事务所统一经营的其他执业机构业务收入金额</t>
    </r>
  </si>
  <si>
    <t xml:space="preserve"> 金额（万元）</t>
  </si>
  <si>
    <t xml:space="preserve">得分</t>
  </si>
  <si>
    <t xml:space="preserve">人数</t>
  </si>
  <si>
    <t xml:space="preserve">审计软件使用率</t>
  </si>
  <si>
    <t xml:space="preserve">大华会计师事务所（特殊普通合伙）江西分所</t>
  </si>
  <si>
    <t xml:space="preserve">大信会计师事务所（特殊普通合伙）江西分所</t>
  </si>
  <si>
    <t xml:space="preserve">江西中审会计师事务所有限责任公司</t>
  </si>
  <si>
    <t xml:space="preserve">瑞华会计师事务所（特殊普通合伙）江西分所</t>
  </si>
  <si>
    <t xml:space="preserve">江西正信会计师事务所有限责任公司</t>
  </si>
  <si>
    <t xml:space="preserve">江西赣能会计师事务所有限责任公司　</t>
  </si>
  <si>
    <t xml:space="preserve">中兴财光华会计师事务所有限责任公司江西分所</t>
  </si>
  <si>
    <t xml:space="preserve">江西永华和信会计师事务所有限公司</t>
  </si>
  <si>
    <t xml:space="preserve">江西天华会计师事务所有限公司</t>
  </si>
  <si>
    <t xml:space="preserve">江西赣州华昇会计师事务所有限公司</t>
  </si>
  <si>
    <t xml:space="preserve">江西大信诚信会计师事务所有限责任公司</t>
  </si>
  <si>
    <t xml:space="preserve">江西华泰会计师事务所有限公司</t>
  </si>
  <si>
    <t xml:space="preserve">江西东顺会计师事务所有限公司</t>
  </si>
  <si>
    <t xml:space="preserve">北京中路华会计师事务所有限责任公司江西分所</t>
  </si>
  <si>
    <t xml:space="preserve">众环海华会计师事务所有限公司江西分所</t>
  </si>
  <si>
    <t xml:space="preserve">九江浔诚会计师事务所</t>
  </si>
  <si>
    <t xml:space="preserve">江西平安会计师事务所</t>
  </si>
  <si>
    <t xml:space="preserve">江西惠普会计师事务所</t>
  </si>
  <si>
    <t xml:space="preserve">江西景德会计师事务所有限公司</t>
  </si>
  <si>
    <t xml:space="preserve">江西三清会计师事务所有限责任公司</t>
  </si>
  <si>
    <t xml:space="preserve">江西中达联合会计师事务所</t>
  </si>
  <si>
    <t xml:space="preserve">江西赣州君怡会计师事务所有限公司</t>
  </si>
  <si>
    <t xml:space="preserve">江西国辰会计师事务所有限责任公司</t>
  </si>
  <si>
    <t xml:space="preserve">江西金山会计师事务所有限公司</t>
  </si>
  <si>
    <t xml:space="preserve">吉安文山有限责任会计师事务所</t>
  </si>
  <si>
    <t xml:space="preserve">江西鹰潭同信会计师事务所有限公司</t>
  </si>
  <si>
    <t xml:space="preserve">江西大井冈会计师事务所有限公司</t>
  </si>
  <si>
    <t xml:space="preserve">赣州中浩会计师事务所有限公司</t>
  </si>
  <si>
    <t xml:space="preserve">赣州均正联合会计师事务所</t>
  </si>
  <si>
    <t xml:space="preserve">江西金泰求是会计师事务所有限公司</t>
  </si>
  <si>
    <t xml:space="preserve">江西翔鹰会计师事务所有限公司</t>
  </si>
  <si>
    <t xml:space="preserve">江西智同会计师事务所有限公司</t>
  </si>
  <si>
    <t xml:space="preserve">江西华宏会计师事务所有限公司</t>
  </si>
  <si>
    <t xml:space="preserve">江西中润会计师事务所有限公司</t>
  </si>
  <si>
    <t xml:space="preserve">南昌洪城会计师事务所</t>
  </si>
  <si>
    <t xml:space="preserve">江西安石会计师事务所有限公司</t>
  </si>
  <si>
    <t xml:space="preserve">上饶市安信永辰会计师事务所有限公司</t>
  </si>
  <si>
    <t xml:space="preserve">江西德诚联合会计师事务所</t>
  </si>
  <si>
    <t xml:space="preserve">江西华夏会计师事务所有限公司</t>
  </si>
  <si>
    <t xml:space="preserve">江西万佳会计师事务所</t>
  </si>
  <si>
    <t xml:space="preserve">于都祥诚联合会计师事务所</t>
  </si>
  <si>
    <t xml:space="preserve">江西联信会计师事务所有限公司</t>
  </si>
  <si>
    <t xml:space="preserve">井冈山市发展会计师事务所</t>
  </si>
  <si>
    <t xml:space="preserve">赣州中诚会计师事务所有限公司</t>
  </si>
  <si>
    <t xml:space="preserve">江西茗仁会计师事务所有限公司</t>
  </si>
  <si>
    <t xml:space="preserve">江西金庐陵会计师事务所有限公司</t>
  </si>
  <si>
    <t xml:space="preserve">永新县达信联合会计师事务所</t>
  </si>
  <si>
    <t xml:space="preserve">江西华信会计师事务所有限责任公司</t>
  </si>
  <si>
    <t xml:space="preserve">江西渊明会计师事务所有限责任公司</t>
  </si>
  <si>
    <t xml:space="preserve">景德镇兴瓷会计师事务所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.00"/>
    <numFmt numFmtId="168" formatCode="0\ "/>
    <numFmt numFmtId="169" formatCode="#,##0"/>
    <numFmt numFmtId="170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示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2.28"/>
    <col collapsed="false" customWidth="true" hidden="false" outlineLevel="0" max="3" min="3" style="3" width="12.28"/>
    <col collapsed="false" customWidth="true" hidden="false" outlineLevel="0" max="4" min="4" style="3" width="7.85"/>
    <col collapsed="false" customWidth="true" hidden="false" outlineLevel="0" max="5" min="5" style="4" width="10.85"/>
    <col collapsed="false" customWidth="true" hidden="false" outlineLevel="0" max="6" min="6" style="5" width="7.14"/>
    <col collapsed="false" customWidth="true" hidden="false" outlineLevel="0" max="7" min="7" style="4" width="5.13"/>
    <col collapsed="false" customWidth="true" hidden="false" outlineLevel="0" max="8" min="8" style="5" width="6.85"/>
    <col collapsed="false" customWidth="true" hidden="false" outlineLevel="0" max="9" min="9" style="4" width="4.56"/>
    <col collapsed="false" customWidth="true" hidden="false" outlineLevel="0" max="10" min="10" style="6" width="6.56"/>
    <col collapsed="false" customWidth="true" hidden="false" outlineLevel="0" max="11" min="11" style="7" width="8.56"/>
    <col collapsed="false" customWidth="true" hidden="false" outlineLevel="0" max="12" min="12" style="4" width="5.85"/>
    <col collapsed="false" customWidth="true" hidden="false" outlineLevel="0" max="13" min="13" style="5" width="7.99"/>
    <col collapsed="false" customWidth="true" hidden="false" outlineLevel="0" max="14" min="14" style="5" width="7.7"/>
    <col collapsed="false" customWidth="true" hidden="false" outlineLevel="0" max="15" min="15" style="5" width="6.41"/>
    <col collapsed="false" customWidth="true" hidden="false" outlineLevel="0" max="16" min="16" style="5" width="7.42"/>
    <col collapsed="false" customWidth="false" hidden="false" outlineLevel="0" max="257" min="17" style="5" width="10.28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7.75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1"/>
      <c r="I2" s="11" t="s">
        <v>5</v>
      </c>
      <c r="J2" s="11"/>
      <c r="K2" s="11" t="s">
        <v>6</v>
      </c>
      <c r="L2" s="11"/>
      <c r="M2" s="12" t="s">
        <v>7</v>
      </c>
      <c r="N2" s="11" t="s">
        <v>8</v>
      </c>
      <c r="O2" s="11" t="s">
        <v>9</v>
      </c>
      <c r="P2" s="11" t="s">
        <v>10</v>
      </c>
    </row>
    <row r="3" customFormat="false" ht="54.75" hidden="false" customHeight="true" outlineLevel="0" collapsed="false">
      <c r="A3" s="9"/>
      <c r="B3" s="9"/>
      <c r="C3" s="13" t="s">
        <v>11</v>
      </c>
      <c r="D3" s="13"/>
      <c r="E3" s="11" t="s">
        <v>12</v>
      </c>
      <c r="F3" s="11"/>
      <c r="G3" s="11"/>
      <c r="H3" s="11"/>
      <c r="I3" s="11"/>
      <c r="J3" s="11"/>
      <c r="K3" s="11"/>
      <c r="L3" s="11"/>
      <c r="M3" s="12"/>
      <c r="N3" s="11"/>
      <c r="O3" s="11"/>
      <c r="P3" s="11"/>
    </row>
    <row r="4" customFormat="false" ht="22.5" hidden="false" customHeight="false" outlineLevel="0" collapsed="false">
      <c r="A4" s="9"/>
      <c r="B4" s="9"/>
      <c r="C4" s="14" t="s">
        <v>13</v>
      </c>
      <c r="D4" s="14" t="s">
        <v>14</v>
      </c>
      <c r="E4" s="15" t="s">
        <v>13</v>
      </c>
      <c r="F4" s="14" t="s">
        <v>14</v>
      </c>
      <c r="G4" s="15" t="s">
        <v>15</v>
      </c>
      <c r="H4" s="14" t="s">
        <v>14</v>
      </c>
      <c r="I4" s="15" t="s">
        <v>15</v>
      </c>
      <c r="J4" s="16" t="s">
        <v>14</v>
      </c>
      <c r="K4" s="17" t="s">
        <v>16</v>
      </c>
      <c r="L4" s="15" t="s">
        <v>14</v>
      </c>
      <c r="M4" s="14" t="s">
        <v>14</v>
      </c>
      <c r="N4" s="14" t="s">
        <v>14</v>
      </c>
      <c r="O4" s="11"/>
      <c r="P4" s="11"/>
    </row>
    <row r="5" customFormat="false" ht="14.25" hidden="false" customHeight="false" outlineLevel="0" collapsed="false">
      <c r="A5" s="18" t="n">
        <v>1</v>
      </c>
      <c r="B5" s="19" t="s">
        <v>17</v>
      </c>
      <c r="C5" s="20" t="n">
        <v>3650.51</v>
      </c>
      <c r="D5" s="20" t="n">
        <f aca="false">(C5/616.91)*20</f>
        <v>118.348219351283</v>
      </c>
      <c r="E5" s="21" t="n">
        <v>157.65</v>
      </c>
      <c r="F5" s="20" t="n">
        <f aca="false">(E5/314.51)*4</f>
        <v>2.00502368764109</v>
      </c>
      <c r="G5" s="22" t="n">
        <v>32</v>
      </c>
      <c r="H5" s="20" t="n">
        <f aca="false">(G5/15.25)*6</f>
        <v>12.5901639344262</v>
      </c>
      <c r="I5" s="23" t="n">
        <v>3</v>
      </c>
      <c r="J5" s="24" t="n">
        <f aca="false">(I5/0.48)*2</f>
        <v>12.5</v>
      </c>
      <c r="K5" s="25" t="n">
        <v>100</v>
      </c>
      <c r="L5" s="26" t="n">
        <f aca="false">(K5/48.18)*2</f>
        <v>4.151100041511</v>
      </c>
      <c r="M5" s="26" t="n">
        <v>51.179045620636</v>
      </c>
      <c r="N5" s="27" t="n">
        <v>37.9912663755459</v>
      </c>
      <c r="O5" s="28"/>
      <c r="P5" s="29" t="n">
        <f aca="false">D5+F5+H5+J5+L5+M5+N5-O5</f>
        <v>238.764819011043</v>
      </c>
    </row>
    <row r="6" customFormat="false" ht="14.25" hidden="false" customHeight="false" outlineLevel="0" collapsed="false">
      <c r="A6" s="18" t="n">
        <v>2</v>
      </c>
      <c r="B6" s="19" t="s">
        <v>18</v>
      </c>
      <c r="C6" s="20" t="n">
        <v>3013.59</v>
      </c>
      <c r="D6" s="20" t="n">
        <f aca="false">(C6/616.91)*20</f>
        <v>97.6995023585288</v>
      </c>
      <c r="E6" s="21" t="n">
        <v>336.87</v>
      </c>
      <c r="F6" s="20" t="n">
        <f aca="false">(E6/314.51)*4</f>
        <v>4.28437887507551</v>
      </c>
      <c r="G6" s="22" t="n">
        <v>41</v>
      </c>
      <c r="H6" s="20" t="n">
        <f aca="false">(G6/15.25)*6</f>
        <v>16.1311475409836</v>
      </c>
      <c r="I6" s="23" t="n">
        <v>5</v>
      </c>
      <c r="J6" s="24" t="n">
        <f aca="false">(I6/0.48)*2</f>
        <v>20.8333333333333</v>
      </c>
      <c r="K6" s="25" t="n">
        <v>100</v>
      </c>
      <c r="L6" s="26" t="n">
        <f aca="false">(K6/48.18)*2</f>
        <v>4.151100041511</v>
      </c>
      <c r="M6" s="26" t="n">
        <v>48.7493216598531</v>
      </c>
      <c r="N6" s="27" t="n">
        <v>37.5545851528384</v>
      </c>
      <c r="O6" s="28"/>
      <c r="P6" s="29" t="n">
        <f aca="false">D6+F6+H6+J6+L6+M6+N6-O6</f>
        <v>229.403368962124</v>
      </c>
    </row>
    <row r="7" customFormat="false" ht="14.25" hidden="false" customHeight="false" outlineLevel="0" collapsed="false">
      <c r="A7" s="18" t="n">
        <v>3</v>
      </c>
      <c r="B7" s="19" t="s">
        <v>19</v>
      </c>
      <c r="C7" s="20" t="n">
        <v>2280.42</v>
      </c>
      <c r="D7" s="20" t="n">
        <f aca="false">(C7/616.91)*20</f>
        <v>73.9303950333112</v>
      </c>
      <c r="E7" s="21" t="n">
        <v>1039.62</v>
      </c>
      <c r="F7" s="20" t="n">
        <f aca="false">(E7/314.51)*4</f>
        <v>13.2220915074242</v>
      </c>
      <c r="G7" s="22" t="n">
        <v>38</v>
      </c>
      <c r="H7" s="20" t="n">
        <f aca="false">(G7/15.25)*6</f>
        <v>14.9508196721311</v>
      </c>
      <c r="I7" s="23" t="n">
        <v>3</v>
      </c>
      <c r="J7" s="24" t="n">
        <f aca="false">(I7/0.48)*2</f>
        <v>12.5</v>
      </c>
      <c r="K7" s="25" t="n">
        <v>100</v>
      </c>
      <c r="L7" s="26" t="n">
        <f aca="false">(K7/48.18)*2</f>
        <v>4.151100041511</v>
      </c>
      <c r="M7" s="26" t="n">
        <v>45.7711370789769</v>
      </c>
      <c r="N7" s="27" t="n">
        <v>27.292576419214</v>
      </c>
      <c r="O7" s="28"/>
      <c r="P7" s="29" t="n">
        <f aca="false">D7+F7+H7+J7+L7+M7+N7-O7</f>
        <v>191.818119752568</v>
      </c>
    </row>
    <row r="8" customFormat="false" ht="14.25" hidden="false" customHeight="false" outlineLevel="0" collapsed="false">
      <c r="A8" s="18" t="n">
        <v>4</v>
      </c>
      <c r="B8" s="19" t="s">
        <v>20</v>
      </c>
      <c r="C8" s="20" t="n">
        <v>2302.1</v>
      </c>
      <c r="D8" s="20" t="n">
        <f aca="false">(C8/616.91)*20</f>
        <v>74.6332528245611</v>
      </c>
      <c r="E8" s="21" t="n">
        <v>295.09</v>
      </c>
      <c r="F8" s="20" t="n">
        <f aca="false">(E8/314.51)*4</f>
        <v>3.75301262281009</v>
      </c>
      <c r="G8" s="22" t="n">
        <v>33</v>
      </c>
      <c r="H8" s="20" t="n">
        <f aca="false">(G8/15.25)*6</f>
        <v>12.9836065573771</v>
      </c>
      <c r="I8" s="23" t="n">
        <v>2</v>
      </c>
      <c r="J8" s="24" t="n">
        <f aca="false">(I8/0.48)*2</f>
        <v>8.33333333333333</v>
      </c>
      <c r="K8" s="25" t="n">
        <v>100</v>
      </c>
      <c r="L8" s="26" t="n">
        <f aca="false">(K8/48.18)*2</f>
        <v>4.151100041511</v>
      </c>
      <c r="M8" s="26" t="n">
        <v>46.8275388010564</v>
      </c>
      <c r="N8" s="27" t="n">
        <v>34.7161572052402</v>
      </c>
      <c r="O8" s="28"/>
      <c r="P8" s="29" t="n">
        <f aca="false">D8+F8+H8+J8+L8+M8+N8-O8</f>
        <v>185.398001385889</v>
      </c>
    </row>
    <row r="9" customFormat="false" ht="14.25" hidden="false" customHeight="false" outlineLevel="0" collapsed="false">
      <c r="A9" s="18" t="n">
        <v>5</v>
      </c>
      <c r="B9" s="19" t="s">
        <v>21</v>
      </c>
      <c r="C9" s="20" t="n">
        <v>1202.16</v>
      </c>
      <c r="D9" s="20" t="n">
        <f aca="false">(C9/616.91)*20</f>
        <v>38.9735942033684</v>
      </c>
      <c r="E9" s="21" t="n">
        <v>1198.6</v>
      </c>
      <c r="F9" s="20" t="n">
        <f aca="false">(E9/314.51)*4</f>
        <v>15.2440303964898</v>
      </c>
      <c r="G9" s="22" t="n">
        <v>30</v>
      </c>
      <c r="H9" s="20" t="n">
        <f aca="false">(G9/15.25)*6</f>
        <v>11.8032786885246</v>
      </c>
      <c r="I9" s="23" t="n">
        <v>1</v>
      </c>
      <c r="J9" s="24" t="n">
        <f aca="false">(I9/0.48)*2</f>
        <v>4.16666666666667</v>
      </c>
      <c r="K9" s="25" t="n">
        <v>100</v>
      </c>
      <c r="L9" s="26" t="n">
        <f aca="false">(K9/48.18)*2</f>
        <v>4.151100041511</v>
      </c>
      <c r="M9" s="26" t="n">
        <v>44.4238631019138</v>
      </c>
      <c r="N9" s="27" t="n">
        <v>31.0043668122271</v>
      </c>
      <c r="O9" s="28"/>
      <c r="P9" s="29" t="n">
        <f aca="false">D9+F9+H9+J9+L9+M9+N9-O9</f>
        <v>149.766899910701</v>
      </c>
    </row>
    <row r="10" customFormat="false" ht="14.25" hidden="false" customHeight="false" outlineLevel="0" collapsed="false">
      <c r="A10" s="18" t="n">
        <v>6</v>
      </c>
      <c r="B10" s="19" t="s">
        <v>22</v>
      </c>
      <c r="C10" s="20" t="n">
        <v>1446.74</v>
      </c>
      <c r="D10" s="20" t="n">
        <f aca="false">(C10/616.91)*20</f>
        <v>46.9027897100063</v>
      </c>
      <c r="E10" s="21" t="n">
        <v>480.85</v>
      </c>
      <c r="F10" s="20" t="n">
        <f aca="false">(E10/314.51)*4</f>
        <v>6.11554481574513</v>
      </c>
      <c r="G10" s="22" t="n">
        <v>23</v>
      </c>
      <c r="H10" s="20" t="n">
        <f aca="false">(G10/15.25)*6</f>
        <v>9.04918032786885</v>
      </c>
      <c r="I10" s="23" t="n">
        <v>1</v>
      </c>
      <c r="J10" s="24" t="n">
        <f aca="false">(I10/0.48)*2</f>
        <v>4.16666666666667</v>
      </c>
      <c r="K10" s="25" t="n">
        <v>100</v>
      </c>
      <c r="L10" s="26" t="n">
        <f aca="false">(K10/48.18)*2</f>
        <v>4.151100041511</v>
      </c>
      <c r="M10" s="26" t="n">
        <v>41.9420426178503</v>
      </c>
      <c r="N10" s="27" t="n">
        <v>31.2227074235808</v>
      </c>
      <c r="O10" s="28"/>
      <c r="P10" s="29" t="n">
        <f aca="false">D10+F10+H10+J10+L10+M10+N10-O10</f>
        <v>143.550031603229</v>
      </c>
    </row>
    <row r="11" customFormat="false" ht="14.25" hidden="false" customHeight="false" outlineLevel="0" collapsed="false">
      <c r="A11" s="18" t="n">
        <v>7</v>
      </c>
      <c r="B11" s="19" t="s">
        <v>23</v>
      </c>
      <c r="C11" s="20" t="n">
        <v>980.13</v>
      </c>
      <c r="D11" s="20" t="n">
        <f aca="false">(C11/616.91)*20</f>
        <v>31.7754615746219</v>
      </c>
      <c r="E11" s="21" t="n">
        <v>1501.51</v>
      </c>
      <c r="F11" s="20" t="n">
        <f aca="false">(E11/314.51)*4</f>
        <v>19.0964993163969</v>
      </c>
      <c r="G11" s="22" t="n">
        <v>22</v>
      </c>
      <c r="H11" s="20" t="n">
        <f aca="false">(G11/15.25)*6</f>
        <v>8.65573770491803</v>
      </c>
      <c r="I11" s="23" t="n">
        <v>0</v>
      </c>
      <c r="J11" s="24" t="n">
        <f aca="false">(I11/0.48)*2</f>
        <v>0</v>
      </c>
      <c r="K11" s="25" t="n">
        <v>100</v>
      </c>
      <c r="L11" s="26" t="n">
        <f aca="false">(K11/48.18)*2</f>
        <v>4.151100041511</v>
      </c>
      <c r="M11" s="26" t="n">
        <v>45.5801164936146</v>
      </c>
      <c r="N11" s="27" t="n">
        <v>32.5327510917031</v>
      </c>
      <c r="O11" s="28"/>
      <c r="P11" s="29" t="n">
        <f aca="false">D11+F11+H11+J11+L11+M11+N11-O11</f>
        <v>141.791666222765</v>
      </c>
    </row>
    <row r="12" customFormat="false" ht="14.25" hidden="false" customHeight="false" outlineLevel="0" collapsed="false">
      <c r="A12" s="18" t="n">
        <v>8</v>
      </c>
      <c r="B12" s="19" t="s">
        <v>24</v>
      </c>
      <c r="C12" s="20" t="n">
        <v>937.46</v>
      </c>
      <c r="D12" s="20" t="n">
        <f aca="false">(C12/616.91)*20</f>
        <v>30.3921155435963</v>
      </c>
      <c r="E12" s="21" t="n">
        <v>988.22</v>
      </c>
      <c r="F12" s="20" t="n">
        <f aca="false">(E12/314.51)*4</f>
        <v>12.5683762042542</v>
      </c>
      <c r="G12" s="22" t="n">
        <v>21</v>
      </c>
      <c r="H12" s="20" t="n">
        <f aca="false">(G12/15.25)*6</f>
        <v>8.26229508196721</v>
      </c>
      <c r="I12" s="23" t="n">
        <v>2</v>
      </c>
      <c r="J12" s="24" t="n">
        <f aca="false">(I12/0.48)*2</f>
        <v>8.33333333333333</v>
      </c>
      <c r="K12" s="25" t="n">
        <v>71.42</v>
      </c>
      <c r="L12" s="26" t="n">
        <f aca="false">(K12/48.18)*2</f>
        <v>2.96471564964716</v>
      </c>
      <c r="M12" s="26" t="n">
        <v>42.5078687457038</v>
      </c>
      <c r="N12" s="27" t="n">
        <v>27.9475982532751</v>
      </c>
      <c r="O12" s="28"/>
      <c r="P12" s="29" t="n">
        <f aca="false">D12+F12+H12+J12+L12+M12+N12-O12</f>
        <v>132.976302811777</v>
      </c>
    </row>
    <row r="13" customFormat="false" ht="14.25" hidden="false" customHeight="false" outlineLevel="0" collapsed="false">
      <c r="A13" s="18" t="n">
        <v>9</v>
      </c>
      <c r="B13" s="19" t="s">
        <v>25</v>
      </c>
      <c r="C13" s="20" t="n">
        <v>1027</v>
      </c>
      <c r="D13" s="20" t="n">
        <f aca="false">(C13/616.91)*20</f>
        <v>33.2949700928823</v>
      </c>
      <c r="E13" s="21" t="n">
        <v>563.05</v>
      </c>
      <c r="F13" s="20" t="n">
        <f aca="false">(E13/314.51)*4</f>
        <v>7.16098057295475</v>
      </c>
      <c r="G13" s="22" t="n">
        <v>17</v>
      </c>
      <c r="H13" s="20" t="n">
        <f aca="false">(G13/15.25)*6</f>
        <v>6.68852459016393</v>
      </c>
      <c r="I13" s="23" t="n">
        <v>2</v>
      </c>
      <c r="J13" s="24" t="n">
        <f aca="false">(I13/0.48)*2</f>
        <v>8.33333333333333</v>
      </c>
      <c r="K13" s="25" t="n">
        <v>100</v>
      </c>
      <c r="L13" s="26" t="n">
        <f aca="false">(K13/48.18)*2</f>
        <v>4.151100041511</v>
      </c>
      <c r="M13" s="26" t="n">
        <v>43.1388155276582</v>
      </c>
      <c r="N13" s="27" t="n">
        <v>27.5109170305677</v>
      </c>
      <c r="O13" s="28"/>
      <c r="P13" s="29" t="n">
        <f aca="false">D13+F13+H13+J13+L13+M13+N13-O13</f>
        <v>130.278641189071</v>
      </c>
    </row>
    <row r="14" customFormat="false" ht="14.25" hidden="false" customHeight="false" outlineLevel="0" collapsed="false">
      <c r="A14" s="18" t="n">
        <v>10</v>
      </c>
      <c r="B14" s="19" t="s">
        <v>26</v>
      </c>
      <c r="C14" s="20" t="n">
        <v>874.07</v>
      </c>
      <c r="D14" s="20" t="n">
        <f aca="false">(C14/616.91)*20</f>
        <v>28.3370345755459</v>
      </c>
      <c r="E14" s="21" t="n">
        <v>545.21</v>
      </c>
      <c r="F14" s="20" t="n">
        <f aca="false">(E14/314.51)*4</f>
        <v>6.93408794632921</v>
      </c>
      <c r="G14" s="22" t="n">
        <v>15</v>
      </c>
      <c r="H14" s="20" t="n">
        <f aca="false">(G14/15.25)*6</f>
        <v>5.90163934426229</v>
      </c>
      <c r="I14" s="23" t="n">
        <v>1</v>
      </c>
      <c r="J14" s="24" t="n">
        <f aca="false">(I14/0.48)*2</f>
        <v>4.16666666666667</v>
      </c>
      <c r="K14" s="25" t="n">
        <v>100</v>
      </c>
      <c r="L14" s="26" t="n">
        <f aca="false">(K14/48.18)*2</f>
        <v>4.151100041511</v>
      </c>
      <c r="M14" s="26" t="n">
        <v>47.5641257552187</v>
      </c>
      <c r="N14" s="27" t="n">
        <v>30.3493449781659</v>
      </c>
      <c r="O14" s="28"/>
      <c r="P14" s="29" t="n">
        <f aca="false">D14+F14+H14+J14+L14+M14+N14-O14</f>
        <v>127.4039993077</v>
      </c>
    </row>
    <row r="15" customFormat="false" ht="14.25" hidden="false" customHeight="false" outlineLevel="0" collapsed="false">
      <c r="A15" s="18" t="n">
        <v>10</v>
      </c>
      <c r="B15" s="19" t="s">
        <v>27</v>
      </c>
      <c r="C15" s="20" t="n">
        <v>900.23</v>
      </c>
      <c r="D15" s="20" t="n">
        <f aca="false">(C15/616.91)*20</f>
        <v>29.1851323531796</v>
      </c>
      <c r="E15" s="21" t="n">
        <v>561.4</v>
      </c>
      <c r="F15" s="20" t="n">
        <f aca="false">(E15/314.51)*4</f>
        <v>7.1399955486312</v>
      </c>
      <c r="G15" s="22" t="n">
        <v>34</v>
      </c>
      <c r="H15" s="20" t="n">
        <f aca="false">(G15/15.25)*6</f>
        <v>13.3770491803279</v>
      </c>
      <c r="I15" s="23" t="n">
        <v>0</v>
      </c>
      <c r="J15" s="24" t="n">
        <f aca="false">(I15/0.48)*2</f>
        <v>0</v>
      </c>
      <c r="K15" s="25" t="n">
        <v>100</v>
      </c>
      <c r="L15" s="26" t="n">
        <f aca="false">(K15/48.18)*2</f>
        <v>4.151100041511</v>
      </c>
      <c r="M15" s="26" t="n">
        <v>43.8522484714735</v>
      </c>
      <c r="N15" s="27" t="n">
        <v>29.6943231441048</v>
      </c>
      <c r="O15" s="28"/>
      <c r="P15" s="29" t="n">
        <f aca="false">D15+F15+H15+J15+L15+M15+N15-O15</f>
        <v>127.399848739228</v>
      </c>
    </row>
    <row r="16" customFormat="false" ht="14.25" hidden="false" customHeight="false" outlineLevel="0" collapsed="false">
      <c r="A16" s="18" t="n">
        <v>12</v>
      </c>
      <c r="B16" s="19" t="s">
        <v>28</v>
      </c>
      <c r="C16" s="20" t="n">
        <v>999.78</v>
      </c>
      <c r="D16" s="20" t="n">
        <f aca="false">(C16/616.91)*20</f>
        <v>32.4125074970417</v>
      </c>
      <c r="E16" s="21" t="n">
        <v>346.93</v>
      </c>
      <c r="F16" s="20" t="n">
        <f aca="false">(E16/314.51)*4</f>
        <v>4.41232393246638</v>
      </c>
      <c r="G16" s="22" t="n">
        <v>31</v>
      </c>
      <c r="H16" s="20" t="n">
        <f aca="false">(G16/15.25)*6</f>
        <v>12.1967213114754</v>
      </c>
      <c r="I16" s="23" t="n">
        <v>0</v>
      </c>
      <c r="J16" s="24" t="n">
        <f aca="false">(I16/0.48)*2</f>
        <v>0</v>
      </c>
      <c r="K16" s="25" t="n">
        <v>35.48</v>
      </c>
      <c r="L16" s="26" t="n">
        <f aca="false">(K16/48.18)*2</f>
        <v>1.4728102947281</v>
      </c>
      <c r="M16" s="26" t="n">
        <v>45.399225787779</v>
      </c>
      <c r="N16" s="27" t="n">
        <v>25.5458515283843</v>
      </c>
      <c r="O16" s="28"/>
      <c r="P16" s="29" t="n">
        <f aca="false">D16+F16+H16+J16+L16+M16+N16-O16</f>
        <v>121.439440351875</v>
      </c>
    </row>
    <row r="17" customFormat="false" ht="14.25" hidden="false" customHeight="false" outlineLevel="0" collapsed="false">
      <c r="A17" s="18" t="n">
        <v>13</v>
      </c>
      <c r="B17" s="19" t="s">
        <v>29</v>
      </c>
      <c r="C17" s="30" t="n">
        <v>1137.87</v>
      </c>
      <c r="D17" s="20" t="n">
        <f aca="false">(C17/616.91)*20</f>
        <v>36.8893355594819</v>
      </c>
      <c r="E17" s="21" t="n">
        <v>0</v>
      </c>
      <c r="F17" s="20" t="n">
        <f aca="false">(E17/314.51)*4</f>
        <v>0</v>
      </c>
      <c r="G17" s="22" t="n">
        <v>13</v>
      </c>
      <c r="H17" s="20" t="n">
        <f aca="false">(G17/15.25)*6</f>
        <v>5.11475409836066</v>
      </c>
      <c r="I17" s="23" t="n">
        <v>0</v>
      </c>
      <c r="J17" s="24" t="n">
        <f aca="false">(I17/0.48)*2</f>
        <v>0</v>
      </c>
      <c r="K17" s="25" t="n">
        <v>100</v>
      </c>
      <c r="L17" s="26" t="n">
        <f aca="false">(K17/48.18)*2</f>
        <v>4.151100041511</v>
      </c>
      <c r="M17" s="26" t="n">
        <v>45.9332151514055</v>
      </c>
      <c r="N17" s="27" t="n">
        <v>24.4541484716157</v>
      </c>
      <c r="O17" s="28"/>
      <c r="P17" s="29" t="n">
        <f aca="false">D17+F17+H17+J17+L17+M17+N17-O17</f>
        <v>116.542553322375</v>
      </c>
    </row>
    <row r="18" customFormat="false" ht="14.25" hidden="false" customHeight="false" outlineLevel="0" collapsed="false">
      <c r="A18" s="18" t="n">
        <v>14</v>
      </c>
      <c r="B18" s="19" t="s">
        <v>30</v>
      </c>
      <c r="C18" s="20" t="n">
        <v>538.05</v>
      </c>
      <c r="D18" s="20" t="n">
        <f aca="false">(C18/616.91)*20</f>
        <v>17.4433872039682</v>
      </c>
      <c r="E18" s="21" t="n">
        <v>877.71</v>
      </c>
      <c r="F18" s="20" t="n">
        <f aca="false">(E18/314.51)*4</f>
        <v>11.1628883024387</v>
      </c>
      <c r="G18" s="22" t="n">
        <v>19</v>
      </c>
      <c r="H18" s="20" t="n">
        <f aca="false">(G18/15.25)*6</f>
        <v>7.47540983606557</v>
      </c>
      <c r="I18" s="23" t="n">
        <v>0</v>
      </c>
      <c r="J18" s="24" t="n">
        <f aca="false">(I18/0.48)*2</f>
        <v>0</v>
      </c>
      <c r="K18" s="25" t="n">
        <v>100</v>
      </c>
      <c r="L18" s="26" t="n">
        <f aca="false">(K18/48.18)*2</f>
        <v>4.151100041511</v>
      </c>
      <c r="M18" s="26" t="n">
        <v>41.3950291234036</v>
      </c>
      <c r="N18" s="27" t="n">
        <v>34.7161572052402</v>
      </c>
      <c r="O18" s="28"/>
      <c r="P18" s="29" t="n">
        <f aca="false">D18+F18+H18+J18+L18+M18+N18-O18</f>
        <v>116.343971712627</v>
      </c>
    </row>
    <row r="19" customFormat="false" ht="14.25" hidden="false" customHeight="false" outlineLevel="0" collapsed="false">
      <c r="A19" s="18" t="n">
        <v>15</v>
      </c>
      <c r="B19" s="19" t="s">
        <v>31</v>
      </c>
      <c r="C19" s="20" t="n">
        <v>1027.11</v>
      </c>
      <c r="D19" s="20" t="n">
        <f aca="false">(C19/616.91)*20</f>
        <v>33.2985362532622</v>
      </c>
      <c r="E19" s="21" t="n">
        <v>0</v>
      </c>
      <c r="F19" s="20" t="n">
        <f aca="false">(E19/314.51)*4</f>
        <v>0</v>
      </c>
      <c r="G19" s="22" t="n">
        <v>5</v>
      </c>
      <c r="H19" s="20" t="n">
        <f aca="false">(G19/15.25)*6</f>
        <v>1.9672131147541</v>
      </c>
      <c r="I19" s="23" t="n">
        <v>0</v>
      </c>
      <c r="J19" s="24" t="n">
        <f aca="false">(I19/0.48)*2</f>
        <v>0</v>
      </c>
      <c r="K19" s="25" t="n">
        <v>100</v>
      </c>
      <c r="L19" s="26" t="n">
        <f aca="false">(K19/48.18)*2</f>
        <v>4.151100041511</v>
      </c>
      <c r="M19" s="26" t="n">
        <v>40.0665677797475</v>
      </c>
      <c r="N19" s="27" t="n">
        <v>35.3711790393013</v>
      </c>
      <c r="O19" s="28"/>
      <c r="P19" s="29" t="n">
        <f aca="false">D19+F19+H19+J19+L19+M19+N19-O19</f>
        <v>114.854596228576</v>
      </c>
    </row>
    <row r="20" customFormat="false" ht="14.25" hidden="false" customHeight="false" outlineLevel="0" collapsed="false">
      <c r="A20" s="18" t="n">
        <v>16</v>
      </c>
      <c r="B20" s="19" t="s">
        <v>32</v>
      </c>
      <c r="C20" s="20" t="n">
        <v>432.54</v>
      </c>
      <c r="D20" s="20" t="n">
        <f aca="false">(C20/616.91)*20</f>
        <v>14.0227910067919</v>
      </c>
      <c r="E20" s="21" t="n">
        <v>904.53</v>
      </c>
      <c r="F20" s="20" t="n">
        <f aca="false">(E20/314.51)*4</f>
        <v>11.5039903341706</v>
      </c>
      <c r="G20" s="22" t="n">
        <v>20</v>
      </c>
      <c r="H20" s="20" t="n">
        <f aca="false">(G20/15.25)*6</f>
        <v>7.86885245901639</v>
      </c>
      <c r="I20" s="23" t="n">
        <v>0</v>
      </c>
      <c r="J20" s="24" t="n">
        <f aca="false">(I20/0.48)*2</f>
        <v>0</v>
      </c>
      <c r="K20" s="31" t="n">
        <v>100</v>
      </c>
      <c r="L20" s="26" t="n">
        <f aca="false">(K20/48.18)*2</f>
        <v>4.151100041511</v>
      </c>
      <c r="M20" s="26" t="n">
        <v>42.4557722224232</v>
      </c>
      <c r="N20" s="27" t="n">
        <v>29.9126637554585</v>
      </c>
      <c r="O20" s="28"/>
      <c r="P20" s="29" t="n">
        <f aca="false">D20+F20+H20+J20+L20+M20+N20-O20</f>
        <v>109.915169819372</v>
      </c>
    </row>
    <row r="21" customFormat="false" ht="14.25" hidden="false" customHeight="false" outlineLevel="0" collapsed="false">
      <c r="A21" s="18" t="n">
        <v>17</v>
      </c>
      <c r="B21" s="19" t="s">
        <v>33</v>
      </c>
      <c r="C21" s="20" t="n">
        <v>811.29</v>
      </c>
      <c r="D21" s="20" t="n">
        <f aca="false">(C21/616.91)*20</f>
        <v>26.3017295877843</v>
      </c>
      <c r="E21" s="21" t="n">
        <v>141.22</v>
      </c>
      <c r="F21" s="20" t="n">
        <f aca="false">(E21/314.51)*4</f>
        <v>1.79606371816476</v>
      </c>
      <c r="G21" s="22" t="n">
        <v>38</v>
      </c>
      <c r="H21" s="20" t="n">
        <f aca="false">(G21/15.25)*6</f>
        <v>14.9508196721311</v>
      </c>
      <c r="I21" s="23" t="n">
        <v>0</v>
      </c>
      <c r="J21" s="24" t="n">
        <f aca="false">(I21/0.48)*2</f>
        <v>0</v>
      </c>
      <c r="K21" s="31" t="n">
        <v>43</v>
      </c>
      <c r="L21" s="26" t="n">
        <f aca="false">(K21/48.18)*2</f>
        <v>1.78497301784973</v>
      </c>
      <c r="M21" s="26" t="n">
        <v>37.832205781267</v>
      </c>
      <c r="N21" s="27" t="n">
        <v>23.1441048034935</v>
      </c>
      <c r="O21" s="28"/>
      <c r="P21" s="29" t="n">
        <f aca="false">D21+F21+H21+J21+L21+M21+N21-O21</f>
        <v>105.80989658069</v>
      </c>
    </row>
    <row r="22" customFormat="false" ht="14.25" hidden="false" customHeight="false" outlineLevel="0" collapsed="false">
      <c r="A22" s="18" t="n">
        <v>18</v>
      </c>
      <c r="B22" s="19" t="s">
        <v>34</v>
      </c>
      <c r="C22" s="20" t="n">
        <v>493.02</v>
      </c>
      <c r="D22" s="20" t="n">
        <f aca="false">(C22/616.91)*20</f>
        <v>15.9835308229726</v>
      </c>
      <c r="E22" s="21" t="n">
        <v>688.32</v>
      </c>
      <c r="F22" s="20" t="n">
        <f aca="false">(E22/314.51)*4</f>
        <v>8.75418905599186</v>
      </c>
      <c r="G22" s="22" t="n">
        <v>25</v>
      </c>
      <c r="H22" s="20" t="n">
        <f aca="false">(G22/15.25)*6</f>
        <v>9.83606557377049</v>
      </c>
      <c r="I22" s="23" t="n">
        <v>0</v>
      </c>
      <c r="J22" s="24" t="n">
        <f aca="false">(I22/0.48)*2</f>
        <v>0</v>
      </c>
      <c r="K22" s="25" t="n">
        <v>48</v>
      </c>
      <c r="L22" s="26" t="n">
        <f aca="false">(K22/48.18)*2</f>
        <v>1.99252801992528</v>
      </c>
      <c r="M22" s="26" t="n">
        <v>40.3603342860244</v>
      </c>
      <c r="N22" s="27" t="n">
        <v>28.82096069869</v>
      </c>
      <c r="O22" s="28"/>
      <c r="P22" s="29" t="n">
        <f aca="false">D22+F22+H22+J22+L22+M22+N22-O22</f>
        <v>105.747608457375</v>
      </c>
    </row>
    <row r="23" customFormat="false" ht="14.25" hidden="false" customHeight="false" outlineLevel="0" collapsed="false">
      <c r="A23" s="18" t="n">
        <v>19</v>
      </c>
      <c r="B23" s="19" t="s">
        <v>35</v>
      </c>
      <c r="C23" s="20" t="n">
        <v>405.3</v>
      </c>
      <c r="D23" s="20" t="n">
        <f aca="false">(C23/616.91)*20</f>
        <v>13.139680018155</v>
      </c>
      <c r="E23" s="21" t="n">
        <v>537.15</v>
      </c>
      <c r="F23" s="20" t="n">
        <f aca="false">(E23/314.51)*4</f>
        <v>6.8315792820578</v>
      </c>
      <c r="G23" s="22" t="n">
        <v>22</v>
      </c>
      <c r="H23" s="20" t="n">
        <f aca="false">(G23/15.25)*6</f>
        <v>8.65573770491803</v>
      </c>
      <c r="I23" s="23" t="n">
        <v>1</v>
      </c>
      <c r="J23" s="24" t="n">
        <f aca="false">(I23/0.48)*2</f>
        <v>4.16666666666667</v>
      </c>
      <c r="K23" s="31" t="n">
        <v>13.64</v>
      </c>
      <c r="L23" s="26" t="n">
        <f aca="false">(K23/48.18)*2</f>
        <v>0.566210045662101</v>
      </c>
      <c r="M23" s="26" t="n">
        <v>42.2444918780073</v>
      </c>
      <c r="N23" s="27" t="n">
        <v>24.0174672489083</v>
      </c>
      <c r="O23" s="28"/>
      <c r="P23" s="29" t="n">
        <f aca="false">D23+F23+H23+J23+L23+M23+N23-O23</f>
        <v>99.6218328443752</v>
      </c>
    </row>
    <row r="24" customFormat="false" ht="14.25" hidden="false" customHeight="false" outlineLevel="0" collapsed="false">
      <c r="A24" s="32" t="n">
        <v>20</v>
      </c>
      <c r="B24" s="33" t="s">
        <v>36</v>
      </c>
      <c r="C24" s="34" t="n">
        <v>538.99</v>
      </c>
      <c r="D24" s="34" t="n">
        <f aca="false">(C24/616.91)*20</f>
        <v>17.4738616653969</v>
      </c>
      <c r="E24" s="34" t="n">
        <v>49.11</v>
      </c>
      <c r="F24" s="34" t="n">
        <f aca="false">(E24/314.51)*4</f>
        <v>0.624590633048234</v>
      </c>
      <c r="G24" s="35" t="n">
        <v>9</v>
      </c>
      <c r="H24" s="34" t="n">
        <f aca="false">(G24/15.25)*6</f>
        <v>3.54098360655738</v>
      </c>
      <c r="I24" s="36" t="n">
        <v>2</v>
      </c>
      <c r="J24" s="37" t="n">
        <f aca="false">(I24/0.48)*2</f>
        <v>8.33333333333333</v>
      </c>
      <c r="K24" s="38" t="n">
        <v>45</v>
      </c>
      <c r="L24" s="39" t="n">
        <f aca="false">(K24/48.18)*2</f>
        <v>1.86799501867995</v>
      </c>
      <c r="M24" s="39" t="n">
        <v>41.5050106725516</v>
      </c>
      <c r="N24" s="37" t="n">
        <v>25.3275109170306</v>
      </c>
      <c r="O24" s="40"/>
      <c r="P24" s="39" t="n">
        <f aca="false">D24+F24+H24+J24+L24+M24+N24-O24</f>
        <v>98.673285846598</v>
      </c>
    </row>
    <row r="25" customFormat="false" ht="14.25" hidden="false" customHeight="false" outlineLevel="0" collapsed="false">
      <c r="A25" s="18" t="n">
        <v>21</v>
      </c>
      <c r="B25" s="19" t="s">
        <v>37</v>
      </c>
      <c r="C25" s="20" t="n">
        <v>370.18</v>
      </c>
      <c r="D25" s="20" t="n">
        <f aca="false">(C25/616.91)*20</f>
        <v>12.0011022677538</v>
      </c>
      <c r="E25" s="21" t="n">
        <v>957.57</v>
      </c>
      <c r="F25" s="20" t="n">
        <f aca="false">(E25/314.51)*4</f>
        <v>12.1785634796986</v>
      </c>
      <c r="G25" s="22" t="n">
        <v>11</v>
      </c>
      <c r="H25" s="20" t="n">
        <f aca="false">(G25/15.25)*6</f>
        <v>4.32786885245902</v>
      </c>
      <c r="I25" s="23" t="n">
        <v>0</v>
      </c>
      <c r="J25" s="24" t="n">
        <f aca="false">(I25/0.48)*2</f>
        <v>0</v>
      </c>
      <c r="K25" s="31" t="n">
        <v>10</v>
      </c>
      <c r="L25" s="26" t="n">
        <f aca="false">(K25/48.18)*2</f>
        <v>0.4151100041511</v>
      </c>
      <c r="M25" s="26" t="n">
        <v>42.8812271625484</v>
      </c>
      <c r="N25" s="27" t="n">
        <v>26.4192139737991</v>
      </c>
      <c r="O25" s="28"/>
      <c r="P25" s="29" t="n">
        <f aca="false">D25+F25+H25+J25+L25+M25+N25-O25</f>
        <v>98.22308574041</v>
      </c>
    </row>
    <row r="26" customFormat="false" ht="14.25" hidden="false" customHeight="false" outlineLevel="0" collapsed="false">
      <c r="A26" s="18" t="n">
        <v>22</v>
      </c>
      <c r="B26" s="19" t="s">
        <v>38</v>
      </c>
      <c r="C26" s="20" t="n">
        <v>306.14</v>
      </c>
      <c r="D26" s="20" t="n">
        <f aca="false">(C26/616.91)*20</f>
        <v>9.92494853382179</v>
      </c>
      <c r="E26" s="21" t="n">
        <v>102.41</v>
      </c>
      <c r="F26" s="20" t="n">
        <f aca="false">(E26/314.51)*4</f>
        <v>1.30247050968173</v>
      </c>
      <c r="G26" s="22" t="n">
        <v>6</v>
      </c>
      <c r="H26" s="20" t="n">
        <f aca="false">(G26/15.25)*6</f>
        <v>2.36065573770492</v>
      </c>
      <c r="I26" s="23" t="n">
        <v>1</v>
      </c>
      <c r="J26" s="24" t="n">
        <f aca="false">(I26/0.48)*2</f>
        <v>4.16666666666667</v>
      </c>
      <c r="K26" s="31" t="n">
        <v>50</v>
      </c>
      <c r="L26" s="26" t="n">
        <f aca="false">(K26/48.18)*2</f>
        <v>2.0755500207555</v>
      </c>
      <c r="M26" s="26" t="n">
        <v>42.9477949422959</v>
      </c>
      <c r="N26" s="27" t="n">
        <v>34.9344978165939</v>
      </c>
      <c r="O26" s="28"/>
      <c r="P26" s="29" t="n">
        <f aca="false">D26+F26+H26+J26+L26+M26+N26-O26</f>
        <v>97.7125842275204</v>
      </c>
    </row>
    <row r="27" customFormat="false" ht="14.25" hidden="false" customHeight="false" outlineLevel="0" collapsed="false">
      <c r="A27" s="18" t="n">
        <v>23</v>
      </c>
      <c r="B27" s="19" t="s">
        <v>39</v>
      </c>
      <c r="C27" s="20" t="n">
        <v>578.91</v>
      </c>
      <c r="D27" s="20" t="n">
        <f aca="false">(C27/616.91)*20</f>
        <v>18.7680536869235</v>
      </c>
      <c r="E27" s="21" t="n">
        <v>510.8</v>
      </c>
      <c r="F27" s="20" t="n">
        <f aca="false">(E27/314.51)*4</f>
        <v>6.49645480270898</v>
      </c>
      <c r="G27" s="22" t="n">
        <v>14</v>
      </c>
      <c r="H27" s="20" t="n">
        <f aca="false">(G27/15.25)*6</f>
        <v>5.50819672131148</v>
      </c>
      <c r="I27" s="23" t="n">
        <v>0</v>
      </c>
      <c r="J27" s="24" t="n">
        <f aca="false">(I27/0.48)*2</f>
        <v>0</v>
      </c>
      <c r="K27" s="25" t="n">
        <v>70</v>
      </c>
      <c r="L27" s="26" t="n">
        <f aca="false">(K27/48.18)*2</f>
        <v>2.9057700290577</v>
      </c>
      <c r="M27" s="26" t="n">
        <v>39.2011866430303</v>
      </c>
      <c r="N27" s="27" t="n">
        <v>22.707423580786</v>
      </c>
      <c r="O27" s="28"/>
      <c r="P27" s="29" t="n">
        <f aca="false">D27+F27+H27+J27+L27+M27+N27-O27</f>
        <v>95.587085463818</v>
      </c>
    </row>
    <row r="28" customFormat="false" ht="14.25" hidden="false" customHeight="false" outlineLevel="0" collapsed="false">
      <c r="A28" s="18" t="n">
        <v>24</v>
      </c>
      <c r="B28" s="19" t="s">
        <v>40</v>
      </c>
      <c r="C28" s="20" t="n">
        <v>429.27</v>
      </c>
      <c r="D28" s="20" t="n">
        <f aca="false">(C28/616.91)*20</f>
        <v>13.9167787845877</v>
      </c>
      <c r="E28" s="21" t="n">
        <v>549.43</v>
      </c>
      <c r="F28" s="20" t="n">
        <f aca="false">(E28/314.51)*4</f>
        <v>6.98775873581126</v>
      </c>
      <c r="G28" s="22" t="n">
        <v>11</v>
      </c>
      <c r="H28" s="20" t="n">
        <f aca="false">(G28/15.25)*6</f>
        <v>4.32786885245902</v>
      </c>
      <c r="I28" s="23" t="n">
        <v>0</v>
      </c>
      <c r="J28" s="24" t="n">
        <f aca="false">(I28/0.48)*2</f>
        <v>0</v>
      </c>
      <c r="K28" s="31" t="n">
        <v>45.5</v>
      </c>
      <c r="L28" s="26" t="n">
        <f aca="false">(K28/48.18)*2</f>
        <v>1.88875051888751</v>
      </c>
      <c r="M28" s="26" t="n">
        <v>42.0954379363988</v>
      </c>
      <c r="N28" s="27" t="n">
        <v>25.764192139738</v>
      </c>
      <c r="O28" s="28"/>
      <c r="P28" s="29" t="n">
        <f aca="false">D28+F28+H28+J28+L28+M28+N28-O28</f>
        <v>94.9807869678823</v>
      </c>
    </row>
    <row r="29" customFormat="false" ht="14.25" hidden="false" customHeight="false" outlineLevel="0" collapsed="false">
      <c r="A29" s="18" t="n">
        <v>25</v>
      </c>
      <c r="B29" s="19" t="s">
        <v>41</v>
      </c>
      <c r="C29" s="20" t="n">
        <v>387.68</v>
      </c>
      <c r="D29" s="20" t="n">
        <f aca="false">(C29/616.91)*20</f>
        <v>12.5684459645653</v>
      </c>
      <c r="E29" s="21" t="n">
        <v>975</v>
      </c>
      <c r="F29" s="20" t="n">
        <f aca="false">(E29/314.51)*4</f>
        <v>12.4002416457346</v>
      </c>
      <c r="G29" s="22" t="n">
        <v>12</v>
      </c>
      <c r="H29" s="20" t="n">
        <f aca="false">(G29/15.25)*6</f>
        <v>4.72131147540984</v>
      </c>
      <c r="I29" s="23" t="n">
        <v>1</v>
      </c>
      <c r="J29" s="24" t="n">
        <f aca="false">(I29/0.48)*2</f>
        <v>4.16666666666667</v>
      </c>
      <c r="K29" s="31" t="n">
        <v>33.33</v>
      </c>
      <c r="L29" s="26" t="n">
        <f aca="false">(K29/48.18)*2</f>
        <v>1.38356164383562</v>
      </c>
      <c r="M29" s="26" t="n">
        <v>36.1795882927535</v>
      </c>
      <c r="N29" s="27" t="n">
        <v>23.3624454148472</v>
      </c>
      <c r="O29" s="28"/>
      <c r="P29" s="29" t="n">
        <f aca="false">D29+F29+H29+J29+L29+M29+N29-O29</f>
        <v>94.7822611038128</v>
      </c>
    </row>
    <row r="30" customFormat="false" ht="14.25" hidden="false" customHeight="false" outlineLevel="0" collapsed="false">
      <c r="A30" s="18" t="n">
        <v>26</v>
      </c>
      <c r="B30" s="19" t="s">
        <v>42</v>
      </c>
      <c r="C30" s="20" t="n">
        <v>435.77</v>
      </c>
      <c r="D30" s="20" t="n">
        <f aca="false">(C30/616.91)*20</f>
        <v>14.1275064434034</v>
      </c>
      <c r="E30" s="21" t="n">
        <v>342.02</v>
      </c>
      <c r="F30" s="20" t="n">
        <f aca="false">(E30/314.51)*4</f>
        <v>4.34987758735811</v>
      </c>
      <c r="G30" s="22" t="n">
        <v>15</v>
      </c>
      <c r="H30" s="20" t="n">
        <f aca="false">(G30/15.25)*6</f>
        <v>5.90163934426229</v>
      </c>
      <c r="I30" s="23" t="n">
        <v>1</v>
      </c>
      <c r="J30" s="24" t="n">
        <f aca="false">(I30/0.48)*2</f>
        <v>4.16666666666667</v>
      </c>
      <c r="K30" s="25" t="n">
        <v>47</v>
      </c>
      <c r="L30" s="26" t="n">
        <f aca="false">(K30/48.18)*2</f>
        <v>1.95101701951017</v>
      </c>
      <c r="M30" s="26" t="n">
        <v>37.1679751094389</v>
      </c>
      <c r="N30" s="27" t="n">
        <v>24.6724890829694</v>
      </c>
      <c r="O30" s="28"/>
      <c r="P30" s="29" t="n">
        <f aca="false">D30+F30+H30+J30+L30+M30+N30-O30</f>
        <v>92.337171253609</v>
      </c>
    </row>
    <row r="31" customFormat="false" ht="14.25" hidden="false" customHeight="false" outlineLevel="0" collapsed="false">
      <c r="A31" s="18" t="n">
        <v>27</v>
      </c>
      <c r="B31" s="19" t="s">
        <v>43</v>
      </c>
      <c r="C31" s="20" t="n">
        <v>362.32</v>
      </c>
      <c r="D31" s="20" t="n">
        <f aca="false">(C31/616.91)*20</f>
        <v>11.7462838987859</v>
      </c>
      <c r="E31" s="21" t="n">
        <v>238</v>
      </c>
      <c r="F31" s="20" t="n">
        <f aca="false">(E31/314.51)*4</f>
        <v>3.02693078121522</v>
      </c>
      <c r="G31" s="22" t="n">
        <v>11</v>
      </c>
      <c r="H31" s="20" t="n">
        <f aca="false">(G31/15.25)*6</f>
        <v>4.32786885245902</v>
      </c>
      <c r="I31" s="23" t="n">
        <v>0</v>
      </c>
      <c r="J31" s="24" t="n">
        <f aca="false">(I31/0.48)*2</f>
        <v>0</v>
      </c>
      <c r="K31" s="25" t="n">
        <v>54.55</v>
      </c>
      <c r="L31" s="26" t="n">
        <f aca="false">(K31/48.18)*2</f>
        <v>2.26442507264425</v>
      </c>
      <c r="M31" s="26" t="n">
        <v>44.1908758727977</v>
      </c>
      <c r="N31" s="27" t="n">
        <v>26.6375545851528</v>
      </c>
      <c r="O31" s="28"/>
      <c r="P31" s="29" t="n">
        <f aca="false">D31+F31+H31+J31+L31+M31+N31-O31</f>
        <v>92.1939390630549</v>
      </c>
    </row>
    <row r="32" customFormat="false" ht="14.25" hidden="false" customHeight="false" outlineLevel="0" collapsed="false">
      <c r="A32" s="18" t="n">
        <v>28</v>
      </c>
      <c r="B32" s="19" t="s">
        <v>44</v>
      </c>
      <c r="C32" s="20" t="n">
        <v>476.11</v>
      </c>
      <c r="D32" s="20" t="n">
        <f aca="false">(C32/616.91)*20</f>
        <v>15.4353147136535</v>
      </c>
      <c r="E32" s="21" t="n">
        <v>351.51</v>
      </c>
      <c r="F32" s="20" t="n">
        <f aca="false">(E32/314.51)*4</f>
        <v>4.47057327270993</v>
      </c>
      <c r="G32" s="22" t="n">
        <v>13</v>
      </c>
      <c r="H32" s="20" t="n">
        <f aca="false">(G32/15.25)*6</f>
        <v>5.11475409836066</v>
      </c>
      <c r="I32" s="23" t="n">
        <v>0</v>
      </c>
      <c r="J32" s="24" t="n">
        <f aca="false">(I32/0.48)*2</f>
        <v>0</v>
      </c>
      <c r="K32" s="25" t="n">
        <v>23.08</v>
      </c>
      <c r="L32" s="26" t="n">
        <f aca="false">(K32/48.18)*2</f>
        <v>0.958073889580739</v>
      </c>
      <c r="M32" s="26" t="n">
        <v>40.3</v>
      </c>
      <c r="N32" s="27" t="n">
        <v>25.3275109170306</v>
      </c>
      <c r="O32" s="28"/>
      <c r="P32" s="29" t="n">
        <f aca="false">D32+F32+H32+J32+L32+M32+N32-O32</f>
        <v>91.6062268913354</v>
      </c>
    </row>
    <row r="33" customFormat="false" ht="14.25" hidden="false" customHeight="false" outlineLevel="0" collapsed="false">
      <c r="A33" s="18" t="n">
        <v>29</v>
      </c>
      <c r="B33" s="19" t="s">
        <v>45</v>
      </c>
      <c r="C33" s="20" t="n">
        <v>397.85</v>
      </c>
      <c r="D33" s="20" t="n">
        <f aca="false">(C33/616.91)*20</f>
        <v>12.8981537015124</v>
      </c>
      <c r="E33" s="21" t="n">
        <v>336.95</v>
      </c>
      <c r="F33" s="20" t="n">
        <f aca="false">(E33/314.51)*4</f>
        <v>4.28539633080029</v>
      </c>
      <c r="G33" s="22" t="n">
        <v>5</v>
      </c>
      <c r="H33" s="20" t="n">
        <f aca="false">(G33/15.25)*6</f>
        <v>1.9672131147541</v>
      </c>
      <c r="I33" s="23" t="n">
        <v>0</v>
      </c>
      <c r="J33" s="24" t="n">
        <f aca="false">(I33/0.48)*2</f>
        <v>0</v>
      </c>
      <c r="K33" s="25" t="n">
        <v>100</v>
      </c>
      <c r="L33" s="26" t="n">
        <f aca="false">(K33/48.18)*2</f>
        <v>4.151100041511</v>
      </c>
      <c r="M33" s="26" t="n">
        <v>38.67</v>
      </c>
      <c r="N33" s="27" t="n">
        <v>29.4759825327511</v>
      </c>
      <c r="O33" s="28"/>
      <c r="P33" s="29" t="n">
        <f aca="false">D33+F33+H33+J33+L33+M33+N33-O33</f>
        <v>91.4478457213289</v>
      </c>
    </row>
    <row r="34" customFormat="false" ht="14.25" hidden="false" customHeight="false" outlineLevel="0" collapsed="false">
      <c r="A34" s="18" t="n">
        <v>30</v>
      </c>
      <c r="B34" s="19" t="s">
        <v>46</v>
      </c>
      <c r="C34" s="20" t="n">
        <v>166.59</v>
      </c>
      <c r="D34" s="20" t="n">
        <f aca="false">(C34/616.91)*20</f>
        <v>5.40078779724757</v>
      </c>
      <c r="E34" s="21" t="n">
        <v>860.84</v>
      </c>
      <c r="F34" s="20" t="n">
        <f aca="false">(E34/314.51)*4</f>
        <v>10.9483323264761</v>
      </c>
      <c r="G34" s="22" t="n">
        <v>21</v>
      </c>
      <c r="H34" s="20" t="n">
        <f aca="false">(G34/15.25)*6</f>
        <v>8.26229508196721</v>
      </c>
      <c r="I34" s="23" t="n">
        <v>0</v>
      </c>
      <c r="J34" s="24" t="n">
        <f aca="false">(I34/0.48)*2</f>
        <v>0</v>
      </c>
      <c r="K34" s="31" t="n">
        <v>30</v>
      </c>
      <c r="L34" s="26" t="n">
        <f aca="false">(K34/48.18)*2</f>
        <v>1.2453300124533</v>
      </c>
      <c r="M34" s="26" t="n">
        <v>36.6412213740458</v>
      </c>
      <c r="N34" s="27" t="n">
        <v>26.2008733624454</v>
      </c>
      <c r="O34" s="41"/>
      <c r="P34" s="29" t="n">
        <f aca="false">D34+F34+H34+J34+L34+M34+N34-O34</f>
        <v>88.6988399546354</v>
      </c>
    </row>
    <row r="35" customFormat="false" ht="14.25" hidden="false" customHeight="false" outlineLevel="0" collapsed="false">
      <c r="A35" s="18" t="n">
        <v>31</v>
      </c>
      <c r="B35" s="19" t="s">
        <v>47</v>
      </c>
      <c r="C35" s="20" t="n">
        <v>492.47</v>
      </c>
      <c r="D35" s="20" t="n">
        <f aca="false">(C35/616.91)*20</f>
        <v>15.9657000210728</v>
      </c>
      <c r="E35" s="21" t="n">
        <v>178.26</v>
      </c>
      <c r="F35" s="20" t="n">
        <f aca="false">(E35/314.51)*4</f>
        <v>2.26714571873708</v>
      </c>
      <c r="G35" s="22" t="n">
        <v>16</v>
      </c>
      <c r="H35" s="20" t="n">
        <f aca="false">(G35/15.25)*6</f>
        <v>6.29508196721312</v>
      </c>
      <c r="I35" s="23" t="n">
        <v>0</v>
      </c>
      <c r="J35" s="24" t="n">
        <f aca="false">(I35/0.48)*2</f>
        <v>0</v>
      </c>
      <c r="K35" s="25" t="n">
        <v>31.25</v>
      </c>
      <c r="L35" s="26" t="n">
        <f aca="false">(K35/48.18)*2</f>
        <v>1.29721876297219</v>
      </c>
      <c r="M35" s="26" t="n">
        <v>37.8929850584277</v>
      </c>
      <c r="N35" s="27" t="n">
        <v>24.6724890829694</v>
      </c>
      <c r="O35" s="28"/>
      <c r="P35" s="29" t="n">
        <f aca="false">D35+F35+H35+J35+L35+M35+N35-O35</f>
        <v>88.3906206113923</v>
      </c>
    </row>
    <row r="36" customFormat="false" ht="14.25" hidden="false" customHeight="false" outlineLevel="0" collapsed="false">
      <c r="A36" s="18" t="n">
        <v>32</v>
      </c>
      <c r="B36" s="19" t="s">
        <v>48</v>
      </c>
      <c r="C36" s="20" t="n">
        <v>251.92</v>
      </c>
      <c r="D36" s="20" t="n">
        <f aca="false">(C36/616.91)*20</f>
        <v>8.16715566290059</v>
      </c>
      <c r="E36" s="21" t="n">
        <v>134</v>
      </c>
      <c r="F36" s="20" t="n">
        <f aca="false">(E36/314.51)*4</f>
        <v>1.70423833900353</v>
      </c>
      <c r="G36" s="22" t="n">
        <v>18</v>
      </c>
      <c r="H36" s="20" t="n">
        <f aca="false">(G36/15.25)*6</f>
        <v>7.08196721311475</v>
      </c>
      <c r="I36" s="23" t="n">
        <v>0</v>
      </c>
      <c r="J36" s="24" t="n">
        <f aca="false">(I36/0.48)*2</f>
        <v>0</v>
      </c>
      <c r="K36" s="31" t="n">
        <v>22.22</v>
      </c>
      <c r="L36" s="26" t="n">
        <f aca="false">(K36/48.18)*2</f>
        <v>0.922374429223744</v>
      </c>
      <c r="M36" s="26" t="n">
        <v>42.8696501573749</v>
      </c>
      <c r="N36" s="27" t="n">
        <v>26.4192139737991</v>
      </c>
      <c r="O36" s="28"/>
      <c r="P36" s="29" t="n">
        <f aca="false">D36+F36+H36+J36+L36+M36+N36-O36</f>
        <v>87.1645997754167</v>
      </c>
    </row>
    <row r="37" customFormat="false" ht="14.25" hidden="false" customHeight="false" outlineLevel="0" collapsed="false">
      <c r="A37" s="18" t="n">
        <v>33</v>
      </c>
      <c r="B37" s="19" t="s">
        <v>49</v>
      </c>
      <c r="C37" s="20" t="n">
        <v>659.7</v>
      </c>
      <c r="D37" s="20" t="n">
        <f aca="false">(C37/616.91)*20</f>
        <v>21.3872363878037</v>
      </c>
      <c r="E37" s="21" t="n">
        <v>0</v>
      </c>
      <c r="F37" s="20" t="n">
        <f aca="false">(E37/314.51)*4</f>
        <v>0</v>
      </c>
      <c r="G37" s="22" t="n">
        <v>8</v>
      </c>
      <c r="H37" s="20" t="n">
        <f aca="false">(G37/15.25)*6</f>
        <v>3.14754098360656</v>
      </c>
      <c r="I37" s="23" t="n">
        <v>0</v>
      </c>
      <c r="J37" s="24" t="n">
        <f aca="false">(I37/0.48)*2</f>
        <v>0</v>
      </c>
      <c r="K37" s="25" t="n">
        <v>25</v>
      </c>
      <c r="L37" s="26" t="n">
        <f aca="false">(K37/48.18)*2</f>
        <v>1.03777501037775</v>
      </c>
      <c r="M37" s="26" t="n">
        <v>42.0824138055787</v>
      </c>
      <c r="N37" s="27" t="n">
        <v>19.2139737991266</v>
      </c>
      <c r="O37" s="28"/>
      <c r="P37" s="29" t="n">
        <f aca="false">D37+F37+H37+J37+L37+M37+N37-O37</f>
        <v>86.8689399864933</v>
      </c>
    </row>
    <row r="38" customFormat="false" ht="14.25" hidden="false" customHeight="false" outlineLevel="0" collapsed="false">
      <c r="A38" s="18" t="n">
        <v>34</v>
      </c>
      <c r="B38" s="19" t="s">
        <v>50</v>
      </c>
      <c r="C38" s="20" t="n">
        <v>374.39</v>
      </c>
      <c r="D38" s="20" t="n">
        <f aca="false">(C38/616.91)*20</f>
        <v>12.1375889513868</v>
      </c>
      <c r="E38" s="21" t="n">
        <v>0</v>
      </c>
      <c r="F38" s="20" t="n">
        <f aca="false">(E38/314.51)*4</f>
        <v>0</v>
      </c>
      <c r="G38" s="22" t="n">
        <v>21</v>
      </c>
      <c r="H38" s="20" t="n">
        <f aca="false">(G38/15.25)*6</f>
        <v>8.26229508196721</v>
      </c>
      <c r="I38" s="23" t="n">
        <v>0</v>
      </c>
      <c r="J38" s="24" t="n">
        <f aca="false">(I38/0.48)*2</f>
        <v>0</v>
      </c>
      <c r="K38" s="31" t="n">
        <v>30</v>
      </c>
      <c r="L38" s="26" t="n">
        <f aca="false">(K38/48.18)*2</f>
        <v>1.2453300124533</v>
      </c>
      <c r="M38" s="26" t="n">
        <v>41.92033573315</v>
      </c>
      <c r="N38" s="27" t="n">
        <v>21.8340611353712</v>
      </c>
      <c r="O38" s="28"/>
      <c r="P38" s="29" t="n">
        <f aca="false">D38+F38+H38+J38+L38+M38+N38-O38</f>
        <v>85.3996109143285</v>
      </c>
    </row>
    <row r="39" customFormat="false" ht="14.25" hidden="false" customHeight="false" outlineLevel="0" collapsed="false">
      <c r="A39" s="18" t="n">
        <v>35</v>
      </c>
      <c r="B39" s="19" t="s">
        <v>51</v>
      </c>
      <c r="C39" s="20" t="n">
        <v>342.35</v>
      </c>
      <c r="D39" s="20" t="n">
        <f aca="false">(C39/616.91)*20</f>
        <v>11.0988636916244</v>
      </c>
      <c r="E39" s="21" t="n">
        <v>74.19</v>
      </c>
      <c r="F39" s="20" t="n">
        <f aca="false">(E39/314.51)*4</f>
        <v>0.943563002766208</v>
      </c>
      <c r="G39" s="22" t="n">
        <v>8</v>
      </c>
      <c r="H39" s="20" t="n">
        <f aca="false">(G39/15.25)*6</f>
        <v>3.14754098360656</v>
      </c>
      <c r="I39" s="23" t="n">
        <v>0</v>
      </c>
      <c r="J39" s="24" t="n">
        <f aca="false">(I39/0.48)*2</f>
        <v>0</v>
      </c>
      <c r="K39" s="31" t="n">
        <v>12.5</v>
      </c>
      <c r="L39" s="26" t="n">
        <f aca="false">(K39/48.18)*2</f>
        <v>0.518887505188875</v>
      </c>
      <c r="M39" s="26" t="n">
        <v>41.2503165587352</v>
      </c>
      <c r="N39" s="27" t="n">
        <v>27.0742358078603</v>
      </c>
      <c r="O39" s="28"/>
      <c r="P39" s="29" t="n">
        <f aca="false">D39+F39+H39+J39+L39+M39+N39-O39</f>
        <v>84.0334075497815</v>
      </c>
    </row>
    <row r="40" customFormat="false" ht="14.25" hidden="false" customHeight="false" outlineLevel="0" collapsed="false">
      <c r="A40" s="18" t="n">
        <v>36</v>
      </c>
      <c r="B40" s="19" t="s">
        <v>52</v>
      </c>
      <c r="C40" s="20" t="n">
        <v>348.13</v>
      </c>
      <c r="D40" s="20" t="n">
        <f aca="false">(C40/616.91)*20</f>
        <v>11.2862492097713</v>
      </c>
      <c r="E40" s="21" t="n">
        <v>130.9</v>
      </c>
      <c r="F40" s="20" t="n">
        <f aca="false">(E40/314.51)*4</f>
        <v>1.66481192966837</v>
      </c>
      <c r="G40" s="22" t="n">
        <v>13</v>
      </c>
      <c r="H40" s="20" t="n">
        <f aca="false">(G40/15.25)*6</f>
        <v>5.11475409836066</v>
      </c>
      <c r="I40" s="23" t="n">
        <v>1</v>
      </c>
      <c r="J40" s="24" t="n">
        <f aca="false">(I40/0.48)*2</f>
        <v>4.16666666666667</v>
      </c>
      <c r="K40" s="31" t="n">
        <v>0</v>
      </c>
      <c r="L40" s="26" t="n">
        <f aca="false">(K40/48.18)*2</f>
        <v>0</v>
      </c>
      <c r="M40" s="26" t="n">
        <v>36.2693100828479</v>
      </c>
      <c r="N40" s="27" t="n">
        <v>23.7991266375546</v>
      </c>
      <c r="O40" s="28"/>
      <c r="P40" s="29" t="n">
        <f aca="false">D40+F40+H40+J40+L40+M40+N40-O40</f>
        <v>82.3009186248695</v>
      </c>
    </row>
    <row r="41" customFormat="false" ht="14.25" hidden="false" customHeight="false" outlineLevel="0" collapsed="false">
      <c r="A41" s="18" t="n">
        <v>37</v>
      </c>
      <c r="B41" s="19" t="s">
        <v>53</v>
      </c>
      <c r="C41" s="20" t="n">
        <v>248.33</v>
      </c>
      <c r="D41" s="20" t="n">
        <f aca="false">(C41/616.91)*20</f>
        <v>8.05076915595468</v>
      </c>
      <c r="E41" s="21" t="n">
        <v>344.26</v>
      </c>
      <c r="F41" s="20" t="n">
        <f aca="false">(E41/314.51)*4</f>
        <v>4.3783663476519</v>
      </c>
      <c r="G41" s="22" t="n">
        <v>11</v>
      </c>
      <c r="H41" s="20" t="n">
        <f aca="false">(G41/15.25)*6</f>
        <v>4.32786885245902</v>
      </c>
      <c r="I41" s="23" t="n">
        <v>1</v>
      </c>
      <c r="J41" s="24" t="n">
        <f aca="false">(I41/0.48)*2</f>
        <v>4.16666666666667</v>
      </c>
      <c r="K41" s="31" t="n">
        <v>20</v>
      </c>
      <c r="L41" s="26" t="n">
        <f aca="false">(K41/48.18)*2</f>
        <v>0.8302200083022</v>
      </c>
      <c r="M41" s="26" t="n">
        <v>39.0174016859014</v>
      </c>
      <c r="N41" s="27" t="n">
        <v>21.3973799126638</v>
      </c>
      <c r="O41" s="28"/>
      <c r="P41" s="29" t="n">
        <f aca="false">D41+F41+H41+J41+L41+M41+N41-O41</f>
        <v>82.1686726295996</v>
      </c>
    </row>
    <row r="42" customFormat="false" ht="14.25" hidden="false" customHeight="false" outlineLevel="0" collapsed="false">
      <c r="A42" s="18" t="n">
        <v>38</v>
      </c>
      <c r="B42" s="19" t="s">
        <v>54</v>
      </c>
      <c r="C42" s="20" t="n">
        <v>186.17</v>
      </c>
      <c r="D42" s="20" t="n">
        <f aca="false">(C42/616.91)*20</f>
        <v>6.03556434488013</v>
      </c>
      <c r="E42" s="21" t="n">
        <v>257.06</v>
      </c>
      <c r="F42" s="20" t="n">
        <f aca="false">(E42/314.51)*4</f>
        <v>3.26933960764364</v>
      </c>
      <c r="G42" s="22" t="n">
        <v>9</v>
      </c>
      <c r="H42" s="20" t="n">
        <f aca="false">(G42/15.25)*6</f>
        <v>3.54098360655738</v>
      </c>
      <c r="I42" s="23" t="n">
        <v>0</v>
      </c>
      <c r="J42" s="24" t="n">
        <f aca="false">(I42/0.48)*2</f>
        <v>0</v>
      </c>
      <c r="K42" s="31" t="n">
        <v>100</v>
      </c>
      <c r="L42" s="26" t="n">
        <f aca="false">(K42/48.18)*2</f>
        <v>4.151100041511</v>
      </c>
      <c r="M42" s="26" t="n">
        <v>41.9000759740965</v>
      </c>
      <c r="N42" s="27" t="n">
        <v>23.1441048034935</v>
      </c>
      <c r="O42" s="41"/>
      <c r="P42" s="29" t="n">
        <f aca="false">D42+F42+H42+J42+L42+M42+N42-O42</f>
        <v>82.0411683781821</v>
      </c>
    </row>
    <row r="43" customFormat="false" ht="14.25" hidden="false" customHeight="false" outlineLevel="0" collapsed="false">
      <c r="A43" s="18" t="n">
        <v>39</v>
      </c>
      <c r="B43" s="19" t="s">
        <v>55</v>
      </c>
      <c r="C43" s="20" t="n">
        <v>359.84</v>
      </c>
      <c r="D43" s="20" t="n">
        <f aca="false">(C43/616.91)*20</f>
        <v>11.6658831920377</v>
      </c>
      <c r="E43" s="21" t="n">
        <v>267.62</v>
      </c>
      <c r="F43" s="20" t="n">
        <f aca="false">(E43/314.51)*4</f>
        <v>3.40364376331436</v>
      </c>
      <c r="G43" s="22" t="n">
        <v>14</v>
      </c>
      <c r="H43" s="20" t="n">
        <f aca="false">(G43/15.25)*6</f>
        <v>5.50819672131148</v>
      </c>
      <c r="I43" s="23" t="n">
        <v>0</v>
      </c>
      <c r="J43" s="24" t="n">
        <f aca="false">(I43/0.48)*2</f>
        <v>0</v>
      </c>
      <c r="K43" s="31" t="n">
        <v>21.43</v>
      </c>
      <c r="L43" s="26" t="n">
        <f aca="false">(K43/48.18)*2</f>
        <v>0.889580738895807</v>
      </c>
      <c r="M43" s="26" t="n">
        <v>34.270829564777</v>
      </c>
      <c r="N43" s="27" t="n">
        <v>24.8908296943231</v>
      </c>
      <c r="O43" s="28"/>
      <c r="P43" s="29" t="n">
        <f aca="false">D43+F43+H43+J43+L43+M43+N43-O43</f>
        <v>80.6289636746595</v>
      </c>
    </row>
    <row r="44" customFormat="false" ht="14.25" hidden="false" customHeight="false" outlineLevel="0" collapsed="false">
      <c r="A44" s="18" t="n">
        <v>40</v>
      </c>
      <c r="B44" s="19" t="s">
        <v>56</v>
      </c>
      <c r="C44" s="20" t="n">
        <v>285.47</v>
      </c>
      <c r="D44" s="20" t="n">
        <f aca="false">(C44/616.91)*20</f>
        <v>9.25483457878783</v>
      </c>
      <c r="E44" s="21" t="n">
        <v>29.32</v>
      </c>
      <c r="F44" s="20" t="n">
        <f aca="false">(E44/314.51)*4</f>
        <v>0.37289752313122</v>
      </c>
      <c r="G44" s="22" t="n">
        <v>12</v>
      </c>
      <c r="H44" s="20" t="n">
        <f aca="false">(G44/15.25)*6</f>
        <v>4.72131147540984</v>
      </c>
      <c r="I44" s="23" t="n">
        <v>0</v>
      </c>
      <c r="J44" s="24" t="n">
        <f aca="false">(I44/0.48)*2</f>
        <v>0</v>
      </c>
      <c r="K44" s="31" t="n">
        <v>58.33</v>
      </c>
      <c r="L44" s="26" t="n">
        <f aca="false">(K44/48.18)*2</f>
        <v>2.42133665421337</v>
      </c>
      <c r="M44" s="26" t="n">
        <v>40.435584819652</v>
      </c>
      <c r="N44" s="27" t="n">
        <v>23.1441048034935</v>
      </c>
      <c r="O44" s="28"/>
      <c r="P44" s="29" t="n">
        <f aca="false">D44+F44+H44+J44+L44+M44+N44-O44</f>
        <v>80.3500698546877</v>
      </c>
    </row>
    <row r="45" customFormat="false" ht="14.25" hidden="false" customHeight="false" outlineLevel="0" collapsed="false">
      <c r="A45" s="18" t="n">
        <v>41</v>
      </c>
      <c r="B45" s="19" t="s">
        <v>57</v>
      </c>
      <c r="C45" s="20" t="n">
        <v>248.65</v>
      </c>
      <c r="D45" s="20" t="n">
        <f aca="false">(C45/616.91)*20</f>
        <v>8.06114344069638</v>
      </c>
      <c r="E45" s="21" t="n">
        <v>0</v>
      </c>
      <c r="F45" s="20" t="n">
        <f aca="false">(E45/314.51)*4</f>
        <v>0</v>
      </c>
      <c r="G45" s="22" t="n">
        <v>4</v>
      </c>
      <c r="H45" s="20" t="n">
        <f aca="false">(G45/15.25)*6</f>
        <v>1.57377049180328</v>
      </c>
      <c r="I45" s="23" t="n">
        <v>0</v>
      </c>
      <c r="J45" s="24" t="n">
        <f aca="false">(I45/0.48)*2</f>
        <v>0</v>
      </c>
      <c r="K45" s="31" t="n">
        <v>100</v>
      </c>
      <c r="L45" s="26" t="n">
        <f aca="false">(K45/48.18)*2</f>
        <v>4.151100041511</v>
      </c>
      <c r="M45" s="26" t="n">
        <v>39.76</v>
      </c>
      <c r="N45" s="27" t="n">
        <v>26.4192139737991</v>
      </c>
      <c r="O45" s="28"/>
      <c r="P45" s="29" t="n">
        <f aca="false">D45+F45+H45+J45+L45+M45+N45-O45</f>
        <v>79.9652279478098</v>
      </c>
    </row>
    <row r="46" customFormat="false" ht="14.25" hidden="false" customHeight="false" outlineLevel="0" collapsed="false">
      <c r="A46" s="18" t="n">
        <v>42</v>
      </c>
      <c r="B46" s="19" t="s">
        <v>58</v>
      </c>
      <c r="C46" s="20" t="n">
        <v>462.29</v>
      </c>
      <c r="D46" s="20" t="n">
        <f aca="false">(C46/616.91)*20</f>
        <v>14.9872752913715</v>
      </c>
      <c r="E46" s="21" t="n">
        <v>9.6</v>
      </c>
      <c r="F46" s="20" t="n">
        <f aca="false">(E46/314.51)*4</f>
        <v>0.122094686973387</v>
      </c>
      <c r="G46" s="22" t="n">
        <v>14</v>
      </c>
      <c r="H46" s="20" t="n">
        <f aca="false">(G46/15.25)*6</f>
        <v>5.50819672131148</v>
      </c>
      <c r="I46" s="23" t="n">
        <v>0</v>
      </c>
      <c r="J46" s="24" t="n">
        <f aca="false">(I46/0.48)*2</f>
        <v>0</v>
      </c>
      <c r="K46" s="25" t="n">
        <v>42.86</v>
      </c>
      <c r="L46" s="26" t="n">
        <f aca="false">(K46/48.18)*2</f>
        <v>1.77916147779161</v>
      </c>
      <c r="M46" s="26" t="n">
        <v>38.4848594479216</v>
      </c>
      <c r="N46" s="27" t="n">
        <v>24.0174672489083</v>
      </c>
      <c r="O46" s="28" t="n">
        <v>6.5</v>
      </c>
      <c r="P46" s="29" t="n">
        <f aca="false">D46+F46+H46+J46+L46+M46+N46-O46</f>
        <v>78.3990548742779</v>
      </c>
    </row>
    <row r="47" customFormat="false" ht="14.25" hidden="false" customHeight="false" outlineLevel="0" collapsed="false">
      <c r="A47" s="18" t="n">
        <v>43</v>
      </c>
      <c r="B47" s="19" t="s">
        <v>59</v>
      </c>
      <c r="C47" s="20" t="n">
        <v>154.26</v>
      </c>
      <c r="D47" s="20" t="n">
        <f aca="false">(C47/616.91)*20</f>
        <v>5.00105363829408</v>
      </c>
      <c r="E47" s="21" t="n">
        <v>126.25</v>
      </c>
      <c r="F47" s="20" t="n">
        <f aca="false">(E47/314.51)*4</f>
        <v>1.60567231566564</v>
      </c>
      <c r="G47" s="22" t="n">
        <v>6</v>
      </c>
      <c r="H47" s="20" t="n">
        <f aca="false">(G47/15.25)*6</f>
        <v>2.36065573770492</v>
      </c>
      <c r="I47" s="23" t="n">
        <v>0</v>
      </c>
      <c r="J47" s="24" t="n">
        <f aca="false">(I47/0.48)*2</f>
        <v>0</v>
      </c>
      <c r="K47" s="31" t="n">
        <v>16.67</v>
      </c>
      <c r="L47" s="26" t="n">
        <f aca="false">(K47/48.18)*2</f>
        <v>0.691988376919884</v>
      </c>
      <c r="M47" s="26" t="n">
        <v>39.04</v>
      </c>
      <c r="N47" s="27" t="n">
        <v>29.0393013100437</v>
      </c>
      <c r="O47" s="41"/>
      <c r="P47" s="29" t="n">
        <f aca="false">D47+F47+H47+J47+L47+M47+N47-O47</f>
        <v>77.7386713786282</v>
      </c>
    </row>
    <row r="48" customFormat="false" ht="14.25" hidden="false" customHeight="false" outlineLevel="0" collapsed="false">
      <c r="A48" s="18" t="n">
        <v>44</v>
      </c>
      <c r="B48" s="19" t="s">
        <v>60</v>
      </c>
      <c r="C48" s="20" t="n">
        <v>234.67</v>
      </c>
      <c r="D48" s="20" t="n">
        <f aca="false">(C48/616.91)*20</f>
        <v>7.60791687604351</v>
      </c>
      <c r="E48" s="21" t="n">
        <v>111.66</v>
      </c>
      <c r="F48" s="20" t="n">
        <f aca="false">(E48/314.51)*4</f>
        <v>1.42011382785921</v>
      </c>
      <c r="G48" s="22" t="n">
        <v>7</v>
      </c>
      <c r="H48" s="20" t="n">
        <f aca="false">(G48/15.25)*6</f>
        <v>2.75409836065574</v>
      </c>
      <c r="I48" s="23" t="n">
        <v>0</v>
      </c>
      <c r="J48" s="24" t="n">
        <f aca="false">(I48/0.48)*2</f>
        <v>0</v>
      </c>
      <c r="K48" s="31" t="n">
        <v>42.86</v>
      </c>
      <c r="L48" s="26" t="n">
        <f aca="false">(K48/48.18)*2</f>
        <v>1.77916147779161</v>
      </c>
      <c r="M48" s="26" t="n">
        <v>38.2880503599725</v>
      </c>
      <c r="N48" s="27" t="n">
        <v>25.5458515283843</v>
      </c>
      <c r="O48" s="28"/>
      <c r="P48" s="29" t="n">
        <f aca="false">D48+F48+H48+J48+L48+M48+N48-O48</f>
        <v>77.3951924307068</v>
      </c>
    </row>
    <row r="49" customFormat="false" ht="14.25" hidden="false" customHeight="false" outlineLevel="0" collapsed="false">
      <c r="A49" s="18" t="n">
        <v>45</v>
      </c>
      <c r="B49" s="19" t="s">
        <v>61</v>
      </c>
      <c r="C49" s="20" t="n">
        <v>304.2</v>
      </c>
      <c r="D49" s="20" t="n">
        <f aca="false">(C49/616.91)*20</f>
        <v>9.86205443257525</v>
      </c>
      <c r="E49" s="21" t="n">
        <v>58.67</v>
      </c>
      <c r="F49" s="20" t="n">
        <f aca="false">(E49/314.51)*4</f>
        <v>0.746176592159232</v>
      </c>
      <c r="G49" s="22" t="n">
        <v>13</v>
      </c>
      <c r="H49" s="20" t="n">
        <f aca="false">(G49/15.25)*6</f>
        <v>5.11475409836066</v>
      </c>
      <c r="I49" s="23" t="n">
        <v>0</v>
      </c>
      <c r="J49" s="24" t="n">
        <f aca="false">(I49/0.48)*2</f>
        <v>0</v>
      </c>
      <c r="K49" s="31" t="n">
        <v>0</v>
      </c>
      <c r="L49" s="26" t="n">
        <f aca="false">(K49/48.18)*2</f>
        <v>0</v>
      </c>
      <c r="M49" s="26" t="n">
        <v>34.5139466734199</v>
      </c>
      <c r="N49" s="27" t="n">
        <v>25.9825327510917</v>
      </c>
      <c r="O49" s="28"/>
      <c r="P49" s="29" t="n">
        <f aca="false">D49+F49+H49+J49+L49+M49+N49-O49</f>
        <v>76.2194645476068</v>
      </c>
    </row>
    <row r="50" customFormat="false" ht="14.25" hidden="false" customHeight="false" outlineLevel="0" collapsed="false">
      <c r="A50" s="18" t="n">
        <v>46</v>
      </c>
      <c r="B50" s="19" t="s">
        <v>62</v>
      </c>
      <c r="C50" s="20" t="n">
        <v>235.23</v>
      </c>
      <c r="D50" s="20" t="n">
        <f aca="false">(C50/616.91)*20</f>
        <v>7.62607187434148</v>
      </c>
      <c r="E50" s="21" t="n">
        <v>80.08</v>
      </c>
      <c r="F50" s="20" t="n">
        <f aca="false">(E50/314.51)*4</f>
        <v>1.018473180503</v>
      </c>
      <c r="G50" s="22" t="n">
        <v>11</v>
      </c>
      <c r="H50" s="20" t="n">
        <f aca="false">(G50/15.25)*6</f>
        <v>4.32786885245902</v>
      </c>
      <c r="I50" s="23" t="n">
        <v>0</v>
      </c>
      <c r="J50" s="24" t="n">
        <f aca="false">(I50/0.48)*2</f>
        <v>0</v>
      </c>
      <c r="K50" s="31" t="n">
        <v>9.09</v>
      </c>
      <c r="L50" s="26" t="n">
        <f aca="false">(K50/48.18)*2</f>
        <v>0.37733499377335</v>
      </c>
      <c r="M50" s="26" t="n">
        <v>34.24767555443</v>
      </c>
      <c r="N50" s="27" t="n">
        <v>26.8558951965066</v>
      </c>
      <c r="O50" s="28"/>
      <c r="P50" s="29" t="n">
        <f aca="false">D50+F50+H50+J50+L50+M50+N50-O50</f>
        <v>74.4533196520134</v>
      </c>
    </row>
    <row r="51" customFormat="false" ht="14.25" hidden="false" customHeight="false" outlineLevel="0" collapsed="false">
      <c r="A51" s="18" t="n">
        <v>47</v>
      </c>
      <c r="B51" s="19" t="s">
        <v>63</v>
      </c>
      <c r="C51" s="20" t="n">
        <v>166.49</v>
      </c>
      <c r="D51" s="20" t="n">
        <f aca="false">(C51/616.91)*20</f>
        <v>5.39754583326579</v>
      </c>
      <c r="E51" s="21" t="n">
        <v>65</v>
      </c>
      <c r="F51" s="20" t="n">
        <f aca="false">(E51/314.51)*4</f>
        <v>0.826682776382309</v>
      </c>
      <c r="G51" s="22" t="n">
        <v>3</v>
      </c>
      <c r="H51" s="20" t="n">
        <f aca="false">(G51/15.25)*6</f>
        <v>1.18032786885246</v>
      </c>
      <c r="I51" s="23" t="n">
        <v>0</v>
      </c>
      <c r="J51" s="24" t="n">
        <f aca="false">(I51/0.48)*2</f>
        <v>0</v>
      </c>
      <c r="K51" s="31" t="n">
        <v>66.67</v>
      </c>
      <c r="L51" s="26" t="n">
        <f aca="false">(K51/48.18)*2</f>
        <v>2.76753839767538</v>
      </c>
      <c r="M51" s="26" t="n">
        <v>39.56</v>
      </c>
      <c r="N51" s="27" t="n">
        <v>24.4541484716157</v>
      </c>
      <c r="O51" s="41"/>
      <c r="P51" s="29" t="n">
        <f aca="false">D51+F51+H51+J51+L51+M51+N51-O51</f>
        <v>74.1862433477917</v>
      </c>
    </row>
    <row r="52" customFormat="false" ht="14.25" hidden="false" customHeight="false" outlineLevel="0" collapsed="false">
      <c r="A52" s="18" t="n">
        <v>48</v>
      </c>
      <c r="B52" s="19" t="s">
        <v>64</v>
      </c>
      <c r="C52" s="20" t="n">
        <v>214.02</v>
      </c>
      <c r="D52" s="20" t="n">
        <f aca="false">(C52/616.91)*20</f>
        <v>6.9384513138059</v>
      </c>
      <c r="E52" s="21" t="n">
        <v>149.77</v>
      </c>
      <c r="F52" s="20" t="n">
        <f aca="false">(E52/314.51)*4</f>
        <v>1.90480429875044</v>
      </c>
      <c r="G52" s="22" t="n">
        <v>8</v>
      </c>
      <c r="H52" s="20" t="n">
        <f aca="false">(G52/15.25)*6</f>
        <v>3.14754098360656</v>
      </c>
      <c r="I52" s="23" t="n">
        <v>0</v>
      </c>
      <c r="J52" s="24" t="n">
        <f aca="false">(I52/0.48)*2</f>
        <v>0</v>
      </c>
      <c r="K52" s="31" t="n">
        <v>0</v>
      </c>
      <c r="L52" s="26" t="n">
        <f aca="false">(K52/48.18)*2</f>
        <v>0</v>
      </c>
      <c r="M52" s="26" t="n">
        <v>36.9711660214898</v>
      </c>
      <c r="N52" s="27" t="n">
        <v>24.8908296943231</v>
      </c>
      <c r="O52" s="28"/>
      <c r="P52" s="29" t="n">
        <f aca="false">D52+F52+H52+J52+L52+M52+N52-O52</f>
        <v>73.8527923119759</v>
      </c>
    </row>
    <row r="53" customFormat="false" ht="14.25" hidden="false" customHeight="false" outlineLevel="0" collapsed="false">
      <c r="A53" s="18" t="n">
        <v>49</v>
      </c>
      <c r="B53" s="42" t="s">
        <v>65</v>
      </c>
      <c r="C53" s="43" t="n">
        <v>183.06</v>
      </c>
      <c r="D53" s="43" t="n">
        <f aca="false">(C53/616.91)*20</f>
        <v>5.93473926504677</v>
      </c>
      <c r="E53" s="44" t="n">
        <v>61.07</v>
      </c>
      <c r="F53" s="43" t="n">
        <f aca="false">(E53/314.51)*4</f>
        <v>0.776700263902579</v>
      </c>
      <c r="G53" s="45" t="n">
        <v>15</v>
      </c>
      <c r="H53" s="43" t="n">
        <f aca="false">(G53/15.25)*6</f>
        <v>5.90163934426229</v>
      </c>
      <c r="I53" s="46" t="n">
        <v>0</v>
      </c>
      <c r="J53" s="47" t="n">
        <f aca="false">(I53/0.48)*2</f>
        <v>0</v>
      </c>
      <c r="K53" s="48" t="n">
        <v>6.67</v>
      </c>
      <c r="L53" s="49" t="n">
        <f aca="false">(K53/48.18)*2</f>
        <v>0.276878372768784</v>
      </c>
      <c r="M53" s="49" t="n">
        <v>39.9956586230599</v>
      </c>
      <c r="N53" s="50" t="n">
        <v>20.7423580786026</v>
      </c>
      <c r="O53" s="51"/>
      <c r="P53" s="52" t="n">
        <f aca="false">D53+F53+H53+J53+L53+M53+N53-O53</f>
        <v>73.627973947643</v>
      </c>
    </row>
    <row r="54" customFormat="false" ht="14.25" hidden="false" customHeight="false" outlineLevel="0" collapsed="false">
      <c r="A54" s="18" t="n">
        <v>50</v>
      </c>
      <c r="B54" s="53" t="s">
        <v>66</v>
      </c>
      <c r="C54" s="20" t="n">
        <v>258.64</v>
      </c>
      <c r="D54" s="20" t="n">
        <f aca="false">(C54/616.91)*20</f>
        <v>8.38501564247621</v>
      </c>
      <c r="E54" s="21" t="n">
        <v>122.8</v>
      </c>
      <c r="F54" s="20" t="n">
        <f aca="false">(E54/314.51)*4</f>
        <v>1.56179453753458</v>
      </c>
      <c r="G54" s="22" t="n">
        <v>7</v>
      </c>
      <c r="H54" s="20" t="n">
        <f aca="false">(G54/15.25)*6</f>
        <v>2.75409836065574</v>
      </c>
      <c r="I54" s="23" t="n">
        <v>0</v>
      </c>
      <c r="J54" s="24" t="n">
        <f aca="false">(I54/0.48)*2</f>
        <v>0</v>
      </c>
      <c r="K54" s="31" t="n">
        <v>0</v>
      </c>
      <c r="L54" s="26" t="n">
        <f aca="false">(K54/48.18)*2</f>
        <v>0</v>
      </c>
      <c r="M54" s="26" t="n">
        <v>32.3099743135198</v>
      </c>
      <c r="N54" s="27" t="n">
        <v>28.3842794759825</v>
      </c>
      <c r="O54" s="28"/>
      <c r="P54" s="29" t="n">
        <f aca="false">D54+F54+H54+J54+L54+M54+N54-O54</f>
        <v>73.3951623301688</v>
      </c>
    </row>
  </sheetData>
  <mergeCells count="13">
    <mergeCell ref="A1:P1"/>
    <mergeCell ref="A2:A4"/>
    <mergeCell ref="B2:B4"/>
    <mergeCell ref="C2:F2"/>
    <mergeCell ref="G2:H3"/>
    <mergeCell ref="I2:J3"/>
    <mergeCell ref="K2:L3"/>
    <mergeCell ref="M2:M3"/>
    <mergeCell ref="N2:N3"/>
    <mergeCell ref="O2:O4"/>
    <mergeCell ref="P2:P4"/>
    <mergeCell ref="C3:D3"/>
    <mergeCell ref="E3:F3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1:09Z</dcterms:created>
  <dc:creator>段继美</dc:creator>
  <dc:description/>
  <dc:language>en-US</dc:language>
  <cp:lastModifiedBy>系统管理员</cp:lastModifiedBy>
  <dcterms:modified xsi:type="dcterms:W3CDTF">2014-07-02T01:58:27Z</dcterms:modified>
  <cp:revision>0</cp:revision>
  <dc:subject/>
  <dc:title/>
</cp:coreProperties>
</file>